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95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MUNICIPIO DE COLÓN, QRO.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50" activeCellId="0" sqref="E5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tru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78341355.49</v>
      </c>
      <c r="D11" s="11" t="n">
        <f aca="false">SUM(D12:D18)</f>
        <v>101039.48</v>
      </c>
      <c r="E11" s="12" t="n">
        <f aca="false">SUM(E12:E18)</f>
        <v>178442394.97</v>
      </c>
      <c r="F11" s="12" t="n">
        <f aca="false">SUM(F12:F18)</f>
        <v>74554896.43</v>
      </c>
      <c r="G11" s="12" t="n">
        <f aca="false">SUM(G12:G18)</f>
        <v>74554896.43</v>
      </c>
      <c r="H11" s="12" t="n">
        <f aca="false">SUM(H12:H18)</f>
        <v>103887498.54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93593838</v>
      </c>
      <c r="D12" s="14" t="n">
        <v>-230000</v>
      </c>
      <c r="E12" s="15" t="n">
        <v>93363838</v>
      </c>
      <c r="F12" s="14" t="n">
        <v>50011299.38</v>
      </c>
      <c r="G12" s="14" t="n">
        <v>50011299.38</v>
      </c>
      <c r="H12" s="15" t="n">
        <f aca="false">E12-F12</f>
        <v>43352538.62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5240000</v>
      </c>
      <c r="D13" s="14" t="n">
        <v>0</v>
      </c>
      <c r="E13" s="15" t="n">
        <v>15240000</v>
      </c>
      <c r="F13" s="14" t="n">
        <v>8463858.71</v>
      </c>
      <c r="G13" s="14" t="n">
        <v>8463858.71</v>
      </c>
      <c r="H13" s="15" t="n">
        <f aca="false">E13-F13</f>
        <v>6776141.29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42852800.09</v>
      </c>
      <c r="D14" s="14" t="n">
        <v>230000</v>
      </c>
      <c r="E14" s="15" t="n">
        <v>43082800.09</v>
      </c>
      <c r="F14" s="14" t="n">
        <v>4305188.84</v>
      </c>
      <c r="G14" s="14" t="n">
        <v>4305188.84</v>
      </c>
      <c r="H14" s="15" t="n">
        <f aca="false">E14-F14</f>
        <v>38777611.25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500000</v>
      </c>
      <c r="D15" s="14" t="n">
        <v>101039.48</v>
      </c>
      <c r="E15" s="15" t="n">
        <v>1601039.48</v>
      </c>
      <c r="F15" s="14" t="n">
        <v>1063109.9</v>
      </c>
      <c r="G15" s="14" t="n">
        <v>1063109.9</v>
      </c>
      <c r="H15" s="15" t="n">
        <f aca="false">E15-F15</f>
        <v>537929.58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25034717.4</v>
      </c>
      <c r="D16" s="14" t="n">
        <v>0</v>
      </c>
      <c r="E16" s="15" t="n">
        <v>25034717.4</v>
      </c>
      <c r="F16" s="14" t="n">
        <v>10711439.6</v>
      </c>
      <c r="G16" s="14" t="n">
        <v>10711439.6</v>
      </c>
      <c r="H16" s="15" t="n">
        <f aca="false">E16-F16</f>
        <v>14323277.8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120000</v>
      </c>
      <c r="D17" s="14" t="n">
        <v>0</v>
      </c>
      <c r="E17" s="15" t="n">
        <v>120000</v>
      </c>
      <c r="F17" s="14" t="n">
        <v>0</v>
      </c>
      <c r="G17" s="14" t="n">
        <v>0</v>
      </c>
      <c r="H17" s="15" t="n">
        <f aca="false">E17-F17</f>
        <v>12000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59844530.6</v>
      </c>
      <c r="D19" s="11" t="n">
        <f aca="false">SUM(D20:D28)</f>
        <v>8950986.3</v>
      </c>
      <c r="E19" s="12" t="n">
        <f aca="false">SUM(E20:E28)</f>
        <v>68795516.9</v>
      </c>
      <c r="F19" s="12" t="n">
        <f aca="false">SUM(F20:F28)</f>
        <v>54007170.09</v>
      </c>
      <c r="G19" s="12" t="n">
        <f aca="false">SUM(G20:G28)</f>
        <v>43998309.9</v>
      </c>
      <c r="H19" s="12" t="n">
        <f aca="false">SUM(H20:H28)</f>
        <v>14788346.81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491231.56</v>
      </c>
      <c r="D20" s="14" t="n">
        <v>3693341.49</v>
      </c>
      <c r="E20" s="15" t="n">
        <v>7184573.05</v>
      </c>
      <c r="F20" s="14" t="n">
        <v>4780766</v>
      </c>
      <c r="G20" s="14" t="n">
        <v>4659201.81</v>
      </c>
      <c r="H20" s="15" t="n">
        <f aca="false">E20-F20</f>
        <v>2403807.05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1628487.64</v>
      </c>
      <c r="D21" s="14" t="n">
        <v>1118847.05</v>
      </c>
      <c r="E21" s="15" t="n">
        <v>2747334.69</v>
      </c>
      <c r="F21" s="14" t="n">
        <v>933091.82</v>
      </c>
      <c r="G21" s="14" t="n">
        <v>744950.88</v>
      </c>
      <c r="H21" s="15" t="n">
        <f aca="false">E21-F21</f>
        <v>1814242.87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164000</v>
      </c>
      <c r="D22" s="14" t="n">
        <v>-150000</v>
      </c>
      <c r="E22" s="15" t="n">
        <v>14000</v>
      </c>
      <c r="F22" s="14" t="n">
        <v>0</v>
      </c>
      <c r="G22" s="14" t="n">
        <v>0</v>
      </c>
      <c r="H22" s="15" t="n">
        <f aca="false">E22-F22</f>
        <v>1400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33648198.96</v>
      </c>
      <c r="D23" s="14" t="n">
        <v>2488416.84</v>
      </c>
      <c r="E23" s="15" t="n">
        <v>36136615.8</v>
      </c>
      <c r="F23" s="14" t="n">
        <v>33667678.32</v>
      </c>
      <c r="G23" s="14" t="n">
        <v>26497104.02</v>
      </c>
      <c r="H23" s="15" t="n">
        <f aca="false">E23-F23</f>
        <v>2468937.48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248000</v>
      </c>
      <c r="D24" s="14" t="n">
        <v>357000</v>
      </c>
      <c r="E24" s="15" t="n">
        <v>605000</v>
      </c>
      <c r="F24" s="14" t="n">
        <v>305389.92</v>
      </c>
      <c r="G24" s="14" t="n">
        <v>305389.92</v>
      </c>
      <c r="H24" s="15" t="n">
        <f aca="false">E24-F24</f>
        <v>299610.08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2054072.44</v>
      </c>
      <c r="D25" s="14" t="n">
        <v>-1694308.3</v>
      </c>
      <c r="E25" s="15" t="n">
        <v>10359764.14</v>
      </c>
      <c r="F25" s="14" t="n">
        <v>6638225.1</v>
      </c>
      <c r="G25" s="14" t="n">
        <v>5535853.41</v>
      </c>
      <c r="H25" s="15" t="n">
        <f aca="false">E25-F25</f>
        <v>3721539.04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4181340</v>
      </c>
      <c r="D26" s="14" t="n">
        <v>3354955.87</v>
      </c>
      <c r="E26" s="15" t="n">
        <v>7536295.87</v>
      </c>
      <c r="F26" s="14" t="n">
        <v>3971323.39</v>
      </c>
      <c r="G26" s="14" t="n">
        <v>3355583.5</v>
      </c>
      <c r="H26" s="15" t="n">
        <f aca="false">E26-F26</f>
        <v>3564972.48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50000</v>
      </c>
      <c r="D27" s="14" t="n">
        <v>465010</v>
      </c>
      <c r="E27" s="15" t="n">
        <v>515010</v>
      </c>
      <c r="F27" s="14" t="n">
        <v>464098.28</v>
      </c>
      <c r="G27" s="14" t="n">
        <v>464098.28</v>
      </c>
      <c r="H27" s="15" t="n">
        <f aca="false">E27-F27</f>
        <v>50911.72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379200</v>
      </c>
      <c r="D28" s="14" t="n">
        <v>-682276.65</v>
      </c>
      <c r="E28" s="15" t="n">
        <v>3696923.35</v>
      </c>
      <c r="F28" s="14" t="n">
        <v>3246597.26</v>
      </c>
      <c r="G28" s="14" t="n">
        <v>2436128.08</v>
      </c>
      <c r="H28" s="15" t="n">
        <f aca="false">E28-F28</f>
        <v>450326.09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89554975.96</v>
      </c>
      <c r="D29" s="11" t="n">
        <f aca="false">SUM(D30:D38)</f>
        <v>27594427.1</v>
      </c>
      <c r="E29" s="12" t="n">
        <f aca="false">SUM(E30:E38)</f>
        <v>117149403.06</v>
      </c>
      <c r="F29" s="12" t="n">
        <f aca="false">SUM(F30:F38)</f>
        <v>54543741</v>
      </c>
      <c r="G29" s="12" t="n">
        <f aca="false">SUM(G30:G38)</f>
        <v>53180170.96</v>
      </c>
      <c r="H29" s="12" t="n">
        <f aca="false">SUM(H30:H38)</f>
        <v>62605662.06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24635023.56</v>
      </c>
      <c r="D30" s="14" t="n">
        <v>3110312.73</v>
      </c>
      <c r="E30" s="15" t="n">
        <v>27745336.29</v>
      </c>
      <c r="F30" s="14" t="n">
        <v>9969761.18</v>
      </c>
      <c r="G30" s="14" t="n">
        <v>9891146.18</v>
      </c>
      <c r="H30" s="15" t="n">
        <f aca="false">+E30-F30</f>
        <v>17775575.11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8425320</v>
      </c>
      <c r="D31" s="14" t="n">
        <v>-2378358.18</v>
      </c>
      <c r="E31" s="15" t="n">
        <v>6046961.82</v>
      </c>
      <c r="F31" s="14" t="n">
        <v>3021527.75</v>
      </c>
      <c r="G31" s="14" t="n">
        <v>2802120.54</v>
      </c>
      <c r="H31" s="15" t="n">
        <f aca="false">+E31-F31</f>
        <v>3025434.07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4903724.96</v>
      </c>
      <c r="D32" s="14" t="n">
        <v>80818.71</v>
      </c>
      <c r="E32" s="15" t="n">
        <v>14984543.67</v>
      </c>
      <c r="F32" s="14" t="n">
        <v>5860276.78</v>
      </c>
      <c r="G32" s="14" t="n">
        <v>5778776.78</v>
      </c>
      <c r="H32" s="15" t="n">
        <f aca="false">+E32-F32</f>
        <v>9124266.89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156000</v>
      </c>
      <c r="D33" s="14" t="n">
        <v>121724.7</v>
      </c>
      <c r="E33" s="15" t="n">
        <v>1277724.7</v>
      </c>
      <c r="F33" s="14" t="n">
        <v>1122589.25</v>
      </c>
      <c r="G33" s="14" t="n">
        <v>1122589.25</v>
      </c>
      <c r="H33" s="15" t="n">
        <f aca="false">+E33-F33</f>
        <v>155135.45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7388066</v>
      </c>
      <c r="D34" s="14" t="n">
        <v>-734824.44</v>
      </c>
      <c r="E34" s="15" t="n">
        <v>6653241.56</v>
      </c>
      <c r="F34" s="14" t="n">
        <v>5299335.94</v>
      </c>
      <c r="G34" s="14" t="n">
        <v>4880500.44</v>
      </c>
      <c r="H34" s="15" t="n">
        <f aca="false">+E34-F34</f>
        <v>1353905.6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402000</v>
      </c>
      <c r="D35" s="14" t="n">
        <v>1197410</v>
      </c>
      <c r="E35" s="15" t="n">
        <v>1599410</v>
      </c>
      <c r="F35" s="14" t="n">
        <v>716614.31</v>
      </c>
      <c r="G35" s="14" t="n">
        <v>524607.84</v>
      </c>
      <c r="H35" s="15" t="n">
        <f aca="false">+E35-F35</f>
        <v>882795.69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248000.12</v>
      </c>
      <c r="D36" s="14" t="n">
        <v>-282428</v>
      </c>
      <c r="E36" s="15" t="n">
        <v>965572.12</v>
      </c>
      <c r="F36" s="14" t="n">
        <v>707154.3</v>
      </c>
      <c r="G36" s="14" t="n">
        <v>707154.3</v>
      </c>
      <c r="H36" s="15" t="n">
        <f aca="false">+E36-F36</f>
        <v>258417.82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22152611.88</v>
      </c>
      <c r="D37" s="14" t="n">
        <v>25379180.6</v>
      </c>
      <c r="E37" s="15" t="n">
        <v>47531792.48</v>
      </c>
      <c r="F37" s="14" t="n">
        <v>22450692.84</v>
      </c>
      <c r="G37" s="14" t="n">
        <v>22077486.98</v>
      </c>
      <c r="H37" s="15" t="n">
        <f aca="false">+E37-F37</f>
        <v>25081099.64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9244229.44</v>
      </c>
      <c r="D38" s="14" t="n">
        <v>1100590.98</v>
      </c>
      <c r="E38" s="15" t="n">
        <v>10344820.42</v>
      </c>
      <c r="F38" s="14" t="n">
        <v>5395788.65</v>
      </c>
      <c r="G38" s="14" t="n">
        <v>5395788.65</v>
      </c>
      <c r="H38" s="15" t="n">
        <f aca="false">+E38-F38</f>
        <v>4949031.77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34285480.08</v>
      </c>
      <c r="D39" s="11" t="n">
        <f aca="false">SUM(D40:D48)</f>
        <v>24372317.45</v>
      </c>
      <c r="E39" s="12" t="n">
        <f aca="false">C39+D39</f>
        <v>58657797.53</v>
      </c>
      <c r="F39" s="12" t="n">
        <f aca="false">SUM(F40:F48)</f>
        <v>20523524.52</v>
      </c>
      <c r="G39" s="12" t="n">
        <f aca="false">SUM(G40:G48)</f>
        <v>20016291.48</v>
      </c>
      <c r="H39" s="12" t="n">
        <f aca="false">SUM(H40:H48)</f>
        <v>38134273.01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17900000</v>
      </c>
      <c r="D40" s="14" t="n">
        <v>1116097.27</v>
      </c>
      <c r="E40" s="15" t="n">
        <v>19016097.27</v>
      </c>
      <c r="F40" s="14" t="n">
        <v>10066097.23</v>
      </c>
      <c r="G40" s="14" t="n">
        <v>10066097.23</v>
      </c>
      <c r="H40" s="15" t="n">
        <f aca="false">E40-F40</f>
        <v>8950000.04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685480</v>
      </c>
      <c r="D43" s="14" t="n">
        <v>23256220.18</v>
      </c>
      <c r="E43" s="15" t="n">
        <v>23941700.18</v>
      </c>
      <c r="F43" s="14" t="n">
        <v>2942633.04</v>
      </c>
      <c r="G43" s="14" t="n">
        <v>2435400</v>
      </c>
      <c r="H43" s="15" t="n">
        <f aca="false">E43-F43</f>
        <v>20999067.14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15700000.08</v>
      </c>
      <c r="D44" s="14" t="n">
        <v>0</v>
      </c>
      <c r="E44" s="15" t="n">
        <v>15700000.08</v>
      </c>
      <c r="F44" s="14" t="n">
        <v>7514794.25</v>
      </c>
      <c r="G44" s="14" t="n">
        <v>7514794.25</v>
      </c>
      <c r="H44" s="15" t="n">
        <f aca="false">E44-F44</f>
        <v>8185205.83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9879852</v>
      </c>
      <c r="D49" s="11" t="n">
        <f aca="false">SUM(D50:D58)</f>
        <v>14327905.17</v>
      </c>
      <c r="E49" s="12" t="n">
        <f aca="false">SUM(E50:E58)</f>
        <v>24207757.17</v>
      </c>
      <c r="F49" s="12" t="n">
        <f aca="false">SUM(F50:F58)</f>
        <v>19911694.72</v>
      </c>
      <c r="G49" s="12" t="n">
        <f aca="false">SUM(G50:G58)</f>
        <v>19892645.2</v>
      </c>
      <c r="H49" s="12" t="n">
        <f aca="false">SUM(H50:H58)</f>
        <v>4296062.45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876468</v>
      </c>
      <c r="D50" s="14" t="n">
        <v>323635.93</v>
      </c>
      <c r="E50" s="15" t="n">
        <v>3200103.93</v>
      </c>
      <c r="F50" s="14" t="n">
        <v>2904701.85</v>
      </c>
      <c r="G50" s="14" t="n">
        <v>2904701.85</v>
      </c>
      <c r="H50" s="15" t="n">
        <f aca="false">E50-F50</f>
        <v>295402.08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318600</v>
      </c>
      <c r="D51" s="14" t="n">
        <v>870703.76</v>
      </c>
      <c r="E51" s="15" t="n">
        <v>1189303.76</v>
      </c>
      <c r="F51" s="14" t="n">
        <v>1141240.32</v>
      </c>
      <c r="G51" s="14" t="n">
        <v>1141240.32</v>
      </c>
      <c r="H51" s="15" t="n">
        <f aca="false">E51-F51</f>
        <v>48063.4399999999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3301000</v>
      </c>
      <c r="D53" s="14" t="n">
        <v>14057428.8</v>
      </c>
      <c r="E53" s="15" t="n">
        <v>17358428.8</v>
      </c>
      <c r="F53" s="14" t="n">
        <v>14612286.01</v>
      </c>
      <c r="G53" s="14" t="n">
        <v>14612286.01</v>
      </c>
      <c r="H53" s="15" t="n">
        <f aca="false">E53-F53</f>
        <v>2746142.79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1000000</v>
      </c>
      <c r="D54" s="14" t="n">
        <v>0</v>
      </c>
      <c r="E54" s="15" t="n">
        <v>1000000</v>
      </c>
      <c r="F54" s="14" t="n">
        <v>724594</v>
      </c>
      <c r="G54" s="14" t="n">
        <v>724594</v>
      </c>
      <c r="H54" s="15" t="n">
        <f aca="false">E54-F54</f>
        <v>275406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464000</v>
      </c>
      <c r="D55" s="14" t="n">
        <v>-310249.52</v>
      </c>
      <c r="E55" s="15" t="n">
        <v>153750.48</v>
      </c>
      <c r="F55" s="14" t="n">
        <v>27835.36</v>
      </c>
      <c r="G55" s="14" t="n">
        <v>27835.36</v>
      </c>
      <c r="H55" s="15" t="n">
        <f aca="false">E55-F55</f>
        <v>125915.12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1250000</v>
      </c>
      <c r="D57" s="14" t="n">
        <v>-1170513.8</v>
      </c>
      <c r="E57" s="15" t="n">
        <v>79486.2</v>
      </c>
      <c r="F57" s="14" t="n">
        <v>0</v>
      </c>
      <c r="G57" s="14" t="n">
        <v>0</v>
      </c>
      <c r="H57" s="15" t="n">
        <f aca="false">E57-F57</f>
        <v>79486.2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669784</v>
      </c>
      <c r="D58" s="14" t="n">
        <v>556900</v>
      </c>
      <c r="E58" s="15" t="n">
        <v>1226684</v>
      </c>
      <c r="F58" s="14" t="n">
        <v>501037.18</v>
      </c>
      <c r="G58" s="14" t="n">
        <v>481987.66</v>
      </c>
      <c r="H58" s="15" t="n">
        <f aca="false">E58-F58</f>
        <v>725646.82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35729606</v>
      </c>
      <c r="D59" s="11" t="n">
        <f aca="false">SUM(D60:D62)</f>
        <v>14498207.92</v>
      </c>
      <c r="E59" s="12" t="n">
        <f aca="false">C59+D59</f>
        <v>50227813.92</v>
      </c>
      <c r="F59" s="12" t="n">
        <f aca="false">SUM(F60:F62)</f>
        <v>82076.81</v>
      </c>
      <c r="G59" s="12" t="n">
        <f aca="false">SUM(G60:G62)</f>
        <v>82076.81</v>
      </c>
      <c r="H59" s="12" t="n">
        <f aca="false">SUM(H60:H62)</f>
        <v>50145737.11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50145737.11</v>
      </c>
      <c r="E60" s="15" t="n">
        <v>50145737.11</v>
      </c>
      <c r="F60" s="14" t="n">
        <v>0</v>
      </c>
      <c r="G60" s="14" t="n">
        <v>0</v>
      </c>
      <c r="H60" s="15" t="n">
        <f aca="false">E60-F60</f>
        <v>50145737.11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35729606</v>
      </c>
      <c r="D61" s="14" t="n">
        <v>-35647529.19</v>
      </c>
      <c r="E61" s="15" t="n">
        <v>82076.81</v>
      </c>
      <c r="F61" s="14" t="n">
        <v>82076.81</v>
      </c>
      <c r="G61" s="14" t="n">
        <v>82076.81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12425628.87</v>
      </c>
      <c r="D75" s="11" t="n">
        <f aca="false">SUM(D76:D82)</f>
        <v>19824285.48</v>
      </c>
      <c r="E75" s="12" t="n">
        <f aca="false">SUM(E76:E82)</f>
        <v>32249914.35</v>
      </c>
      <c r="F75" s="12" t="n">
        <f aca="false">SUM(F76:F82)</f>
        <v>21885310.31</v>
      </c>
      <c r="G75" s="12" t="n">
        <f aca="false">SUM(G76:G82)</f>
        <v>21885310.31</v>
      </c>
      <c r="H75" s="12" t="n">
        <f aca="false">SUM(H76:H82)</f>
        <v>10364604.04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9312000</v>
      </c>
      <c r="D76" s="14" t="n">
        <v>1774923.79</v>
      </c>
      <c r="E76" s="15" t="n">
        <v>11086923.79</v>
      </c>
      <c r="F76" s="14" t="n">
        <v>3155960.52</v>
      </c>
      <c r="G76" s="14" t="n">
        <v>3155960.52</v>
      </c>
      <c r="H76" s="15" t="n">
        <f aca="false">E76-F76</f>
        <v>7930963.27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1613628.87</v>
      </c>
      <c r="D77" s="14" t="n">
        <v>161883.95</v>
      </c>
      <c r="E77" s="15" t="n">
        <v>1775512.82</v>
      </c>
      <c r="F77" s="14" t="n">
        <v>433140.92</v>
      </c>
      <c r="G77" s="14" t="n">
        <v>433140.92</v>
      </c>
      <c r="H77" s="15" t="n">
        <f aca="false">E77-F77</f>
        <v>1342371.9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1500000</v>
      </c>
      <c r="D82" s="14" t="n">
        <v>17887477.74</v>
      </c>
      <c r="E82" s="15" t="n">
        <v>19387477.74</v>
      </c>
      <c r="F82" s="14" t="n">
        <v>18296208.87</v>
      </c>
      <c r="G82" s="14" t="n">
        <v>18296208.87</v>
      </c>
      <c r="H82" s="15" t="n">
        <f aca="false">E82-F82</f>
        <v>1091268.87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0061429</v>
      </c>
      <c r="D83" s="17" t="n">
        <f aca="false">+D11+D19+D29+D39+D49+D59+D63+D71+D75</f>
        <v>109669168.9</v>
      </c>
      <c r="E83" s="17" t="n">
        <f aca="false">+E11+E19+E29+E39+E49+E59+E63+E71+E75</f>
        <v>529730597.9</v>
      </c>
      <c r="F83" s="17" t="n">
        <f aca="false">+F11+F19+F29+F39+F49+F59+F63+F71+F75</f>
        <v>245508413.88</v>
      </c>
      <c r="G83" s="17" t="n">
        <f aca="false">+G11+G19+G29+G39+G49+G59+G63+G71+G75</f>
        <v>233609701.09</v>
      </c>
      <c r="H83" s="17" t="n">
        <f aca="false">+H11+H19+H29+H39+H49+H59+H63+H71+H75</f>
        <v>284222184.02</v>
      </c>
    </row>
    <row r="84" customFormat="false" ht="24.7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24.75" hidden="false" customHeight="true" outlineLevel="0" collapsed="false">
      <c r="B85" s="20" t="s">
        <v>87</v>
      </c>
      <c r="C85" s="20"/>
      <c r="D85" s="20"/>
      <c r="E85" s="20"/>
      <c r="F85" s="20"/>
      <c r="G85" s="20"/>
      <c r="H85" s="20"/>
    </row>
    <row r="86" customFormat="false" ht="24.75" hidden="false" customHeight="true" outlineLevel="0" collapsed="false">
      <c r="B86" s="18"/>
      <c r="C86" s="19"/>
      <c r="D86" s="19"/>
      <c r="E86" s="19"/>
      <c r="F86" s="19"/>
      <c r="G86" s="19"/>
      <c r="H86" s="19"/>
    </row>
    <row r="87" customFormat="false" ht="24.75" hidden="false" customHeight="true" outlineLevel="0" collapsed="false">
      <c r="B87" s="18"/>
      <c r="C87" s="19"/>
      <c r="D87" s="19"/>
      <c r="E87" s="19"/>
      <c r="F87" s="19"/>
      <c r="G87" s="19"/>
      <c r="H87" s="19"/>
    </row>
    <row r="88" customFormat="false" ht="24.75" hidden="false" customHeight="true" outlineLevel="0" collapsed="false">
      <c r="B88" s="18"/>
      <c r="C88" s="19"/>
      <c r="D88" s="19"/>
      <c r="E88" s="19"/>
      <c r="F88" s="19"/>
      <c r="G88" s="19"/>
      <c r="H88" s="19"/>
    </row>
    <row r="89" customFormat="false" ht="24.75" hidden="false" customHeight="true" outlineLevel="0" collapsed="false">
      <c r="B89" s="18"/>
      <c r="C89" s="19"/>
      <c r="D89" s="19"/>
      <c r="E89" s="19"/>
      <c r="F89" s="19"/>
      <c r="G89" s="19"/>
      <c r="H89" s="19"/>
    </row>
    <row r="90" customFormat="false" ht="24.75" hidden="false" customHeight="true" outlineLevel="0" collapsed="false">
      <c r="B90" s="18"/>
      <c r="C90" s="19"/>
      <c r="D90" s="19"/>
      <c r="E90" s="19"/>
      <c r="F90" s="19"/>
      <c r="G90" s="19"/>
      <c r="H90" s="19"/>
    </row>
    <row r="91" customFormat="false" ht="24.75" hidden="false" customHeight="true" outlineLevel="0" collapsed="false">
      <c r="B91" s="18"/>
      <c r="C91" s="19"/>
      <c r="D91" s="19"/>
      <c r="E91" s="19"/>
      <c r="F91" s="19"/>
      <c r="G91" s="19"/>
      <c r="H91" s="19"/>
    </row>
    <row r="92" customFormat="false" ht="15" hidden="false" customHeight="true" outlineLevel="0" collapsed="false">
      <c r="B92" s="18"/>
      <c r="C92" s="19"/>
      <c r="D92" s="19"/>
      <c r="E92" s="19"/>
      <c r="F92" s="19"/>
      <c r="G92" s="19"/>
      <c r="H92" s="19"/>
    </row>
    <row r="93" customFormat="false" ht="15" hidden="false" customHeight="true" outlineLevel="0" collapsed="false">
      <c r="B93" s="18"/>
      <c r="C93" s="19"/>
      <c r="D93" s="19"/>
      <c r="E93" s="19"/>
      <c r="F93" s="19"/>
      <c r="G93" s="19"/>
      <c r="H93" s="19"/>
    </row>
    <row r="94" customFormat="false" ht="15" hidden="false" customHeight="true" outlineLevel="0" collapsed="false">
      <c r="B94" s="21" t="s">
        <v>88</v>
      </c>
      <c r="C94" s="21"/>
      <c r="D94" s="21"/>
      <c r="E94" s="22"/>
      <c r="F94" s="23" t="s">
        <v>89</v>
      </c>
      <c r="G94" s="23"/>
      <c r="H94" s="23"/>
    </row>
    <row r="95" customFormat="false" ht="15" hidden="false" customHeight="true" outlineLevel="0" collapsed="false">
      <c r="B95" s="24" t="s">
        <v>90</v>
      </c>
      <c r="C95" s="24"/>
      <c r="D95" s="24"/>
      <c r="E95" s="25"/>
      <c r="F95" s="24" t="s">
        <v>91</v>
      </c>
      <c r="G95" s="24"/>
      <c r="H95" s="24"/>
    </row>
    <row r="96" customFormat="false" ht="30" hidden="false" customHeight="true" outlineLevel="0" collapsed="false">
      <c r="B96" s="26"/>
      <c r="C96" s="26"/>
      <c r="D96" s="26"/>
      <c r="F96" s="26"/>
      <c r="G96" s="26"/>
      <c r="H96" s="26"/>
    </row>
    <row r="97" s="28" customFormat="true" ht="15" hidden="false" customHeight="true" outlineLevel="0" collapsed="false">
      <c r="A97" s="27"/>
      <c r="B97" s="26"/>
      <c r="C97" s="26"/>
      <c r="D97" s="26"/>
      <c r="F97" s="26"/>
      <c r="G97" s="26"/>
      <c r="H97" s="26"/>
    </row>
    <row r="98" s="30" customFormat="true" ht="21.95" hidden="false" customHeight="true" outlineLevel="0" collapsed="false">
      <c r="A98" s="29"/>
      <c r="B98" s="26"/>
      <c r="C98" s="26"/>
      <c r="D98" s="26"/>
      <c r="F98" s="26"/>
      <c r="G98" s="26"/>
      <c r="H98" s="26"/>
    </row>
    <row r="99" s="30" customFormat="true" ht="21.95" hidden="false" customHeight="true" outlineLevel="0" collapsed="false">
      <c r="A99" s="29"/>
      <c r="B99" s="26"/>
      <c r="C99" s="31"/>
      <c r="D99" s="31"/>
      <c r="F99" s="26"/>
      <c r="G99" s="31"/>
      <c r="H99" s="31"/>
    </row>
    <row r="100" s="30" customFormat="true" ht="15" hidden="false" customHeight="true" outlineLevel="0" collapsed="false">
      <c r="A100" s="29"/>
      <c r="B100" s="26"/>
      <c r="C100" s="26"/>
      <c r="D100" s="26"/>
      <c r="F100" s="26"/>
      <c r="G100" s="26"/>
      <c r="H100" s="26"/>
    </row>
    <row r="101" s="30" customFormat="true" ht="21.95" hidden="false" customHeight="true" outlineLevel="0" collapsed="false">
      <c r="A101" s="29"/>
      <c r="B101" s="26"/>
      <c r="C101" s="26"/>
      <c r="D101" s="26"/>
      <c r="F101" s="26"/>
      <c r="G101" s="26"/>
      <c r="H101" s="26"/>
    </row>
    <row r="102" customFormat="false" ht="15" hidden="true" customHeight="true" outlineLevel="0" collapsed="false">
      <c r="B102" s="26"/>
      <c r="C102" s="26"/>
      <c r="D102" s="26"/>
      <c r="F102" s="26"/>
      <c r="G102" s="26"/>
      <c r="H102" s="26"/>
    </row>
    <row r="103" customFormat="false" ht="24" hidden="true" customHeight="true" outlineLevel="0" collapsed="false">
      <c r="B103" s="26"/>
      <c r="C103" s="26"/>
      <c r="D103" s="26"/>
      <c r="F103" s="26"/>
      <c r="G103" s="26"/>
      <c r="H103" s="26"/>
    </row>
    <row r="104" customFormat="false" ht="24" hidden="true" customHeight="true" outlineLevel="0" collapsed="false">
      <c r="B104" s="32"/>
      <c r="C104" s="32"/>
      <c r="D104" s="32"/>
      <c r="E104" s="22"/>
      <c r="F104" s="33"/>
      <c r="G104" s="33"/>
      <c r="H104" s="33"/>
    </row>
    <row r="105" customFormat="false" ht="15" hidden="true" customHeight="true" outlineLevel="0" collapsed="false">
      <c r="B105" s="24"/>
      <c r="C105" s="24"/>
      <c r="D105" s="24"/>
      <c r="E105" s="25"/>
      <c r="F105" s="24"/>
      <c r="G105" s="24"/>
      <c r="H105" s="24"/>
    </row>
    <row r="106" customFormat="false" ht="24" hidden="true" customHeight="true" outlineLevel="0" collapsed="false">
      <c r="B106" s="26"/>
      <c r="C106" s="26"/>
      <c r="D106" s="26"/>
      <c r="F106" s="26"/>
      <c r="G106" s="26"/>
      <c r="H106" s="26"/>
    </row>
  </sheetData>
  <mergeCells count="33">
    <mergeCell ref="B2:H2"/>
    <mergeCell ref="B3:H3"/>
    <mergeCell ref="B4:H4"/>
    <mergeCell ref="B5:H5"/>
    <mergeCell ref="B6:H6"/>
    <mergeCell ref="B8:B10"/>
    <mergeCell ref="C8:G8"/>
    <mergeCell ref="H8:H9"/>
    <mergeCell ref="B85:H85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  <mergeCell ref="B100:D100"/>
    <mergeCell ref="F100:H100"/>
    <mergeCell ref="B101:D101"/>
    <mergeCell ref="F101:H101"/>
    <mergeCell ref="B102:D102"/>
    <mergeCell ref="F102:H102"/>
    <mergeCell ref="B103:D103"/>
    <mergeCell ref="F103:H103"/>
    <mergeCell ref="B104:D104"/>
    <mergeCell ref="F104:H104"/>
    <mergeCell ref="B105:D105"/>
    <mergeCell ref="F105:H105"/>
    <mergeCell ref="B106:D106"/>
    <mergeCell ref="F106:H10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3-07-19T19:15:10Z</cp:lastPrinted>
  <dcterms:modified xsi:type="dcterms:W3CDTF">2023-07-19T19:18:11Z</dcterms:modified>
  <cp:revision>0</cp:revision>
  <dc:subject/>
  <dc:title/>
</cp:coreProperties>
</file>